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#REF!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Yıl:</t>
  </si>
  <si>
    <t xml:space="preserve">Avans Dahil?:</t>
  </si>
  <si>
    <t xml:space="preserve">Kurum:</t>
  </si>
  <si>
    <t xml:space="preserve">SAĞLIK, KÜLTÜR VE SPOR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12181- Muhtelif İşler</t>
  </si>
  <si>
    <t xml:space="preserve">62.239.756.12181-0410.0006-02-06.03</t>
  </si>
  <si>
    <t xml:space="preserve">62</t>
  </si>
  <si>
    <t xml:space="preserve">239</t>
  </si>
  <si>
    <t xml:space="preserve">756</t>
  </si>
  <si>
    <t xml:space="preserve">12181</t>
  </si>
  <si>
    <t xml:space="preserve">0410</t>
  </si>
  <si>
    <t xml:space="preserve">0006</t>
  </si>
  <si>
    <t xml:space="preserve">02</t>
  </si>
  <si>
    <t xml:space="preserve">06</t>
  </si>
  <si>
    <t xml:space="preserve">03</t>
  </si>
  <si>
    <t xml:space="preserve">1882- Yükseköğretim Kurumları Birinci Öğretim</t>
  </si>
  <si>
    <t xml:space="preserve">62.239.756.1882-0410.0006-02-01.04</t>
  </si>
  <si>
    <t xml:space="preserve">1882</t>
  </si>
  <si>
    <t xml:space="preserve">01</t>
  </si>
  <si>
    <t xml:space="preserve">04</t>
  </si>
  <si>
    <t xml:space="preserve">241- YÜKSEKÖĞRETİMDE ÖĞRENCİ YAŞAMI</t>
  </si>
  <si>
    <t xml:space="preserve">769- Yükseköğretimde Barınma Hizmetleri </t>
  </si>
  <si>
    <t xml:space="preserve">1895- Yükseköğretimde Barınma Hizmetleri </t>
  </si>
  <si>
    <t xml:space="preserve">62.241.769.1895-0410.0006-13-03.02</t>
  </si>
  <si>
    <t xml:space="preserve">241</t>
  </si>
  <si>
    <t xml:space="preserve">769</t>
  </si>
  <si>
    <t xml:space="preserve">1895</t>
  </si>
  <si>
    <t xml:space="preserve">13</t>
  </si>
  <si>
    <t xml:space="preserve">770- Yükseköğretimde Beslenme Hizmetleri</t>
  </si>
  <si>
    <t xml:space="preserve">1896- Yükseköğretimde Beslenme Hizmetleri</t>
  </si>
  <si>
    <t xml:space="preserve">62.241.770.1896-0410.0006-13-03.02</t>
  </si>
  <si>
    <t xml:space="preserve">770</t>
  </si>
  <si>
    <t xml:space="preserve">1896</t>
  </si>
  <si>
    <t xml:space="preserve">772- Yükseköğretimde Kültür ve Spor Hizmetleri</t>
  </si>
  <si>
    <t xml:space="preserve">14625- Öğrenci Kulüpleri (Şartlı Bağış ve Yardımlar)</t>
  </si>
  <si>
    <t xml:space="preserve">62.241.772.14625-0410.0006-08-03.02</t>
  </si>
  <si>
    <t xml:space="preserve">772</t>
  </si>
  <si>
    <t xml:space="preserve">14625</t>
  </si>
  <si>
    <t xml:space="preserve">08</t>
  </si>
  <si>
    <t xml:space="preserve">1898- Yükseköğretimde Kültür ve Spor Hizmetleri</t>
  </si>
  <si>
    <t xml:space="preserve">62.241.772.1898-0410.0006-13-03.07</t>
  </si>
  <si>
    <t xml:space="preserve">1898</t>
  </si>
  <si>
    <t xml:space="preserve">07</t>
  </si>
  <si>
    <t xml:space="preserve">773- Yükseköğretimde Öğrenci Yaşamına İlişkin Diğer Hizmetler </t>
  </si>
  <si>
    <t xml:space="preserve">14568- Muhtelif İşler (Öz Gelir)</t>
  </si>
  <si>
    <t xml:space="preserve">62.241.773.14568-0410.0006-13-06.01</t>
  </si>
  <si>
    <t xml:space="preserve">773</t>
  </si>
  <si>
    <t xml:space="preserve">14568</t>
  </si>
  <si>
    <t xml:space="preserve">1899- Yükseköğretimde Öğrenci Yaşamına İlişkin Diğer Hizmetler </t>
  </si>
  <si>
    <t xml:space="preserve">62.241.773.1899-0410.0006-13-03.08</t>
  </si>
  <si>
    <t xml:space="preserve">1899</t>
  </si>
  <si>
    <t xml:space="preserve">771- Yükseköğretimde Sağlık Hizmetleri</t>
  </si>
  <si>
    <t xml:space="preserve">1897- Yükseköğretimde Sağlık Hizmetleri</t>
  </si>
  <si>
    <t xml:space="preserve">62.241.771.1897-0410.0006-13-03.02</t>
  </si>
  <si>
    <t xml:space="preserve">771</t>
  </si>
  <si>
    <t xml:space="preserve">1897</t>
  </si>
  <si>
    <t xml:space="preserve">98- YÖNETİM VE DESTEK PROGRAMI</t>
  </si>
  <si>
    <t xml:space="preserve">900- ÜST YÖNETİM, İDARİ VE MALİ HİZMETLER</t>
  </si>
  <si>
    <t xml:space="preserve">9005- Engellilerin Erişilebilirliğinin Sağlanması</t>
  </si>
  <si>
    <t xml:space="preserve">21410- Engellilerin Erişilebilirliğinin Sağlanması</t>
  </si>
  <si>
    <t xml:space="preserve">98.900.9005.21410-0410.0006-02-03.05</t>
  </si>
  <si>
    <t xml:space="preserve">98</t>
  </si>
  <si>
    <t xml:space="preserve">900</t>
  </si>
  <si>
    <t xml:space="preserve">9005</t>
  </si>
  <si>
    <t xml:space="preserve">21410</t>
  </si>
  <si>
    <t xml:space="preserve">05</t>
  </si>
  <si>
    <t xml:space="preserve">9037- Yükseköğretimde Öğrencilere Yönelik İdari Hizmetler</t>
  </si>
  <si>
    <t xml:space="preserve">13353- Yükseköğretimde Öğrencilere Yönelik İdari Hizmetler</t>
  </si>
  <si>
    <t xml:space="preserve">98.900.9037.13353-0410.0006-02-01.01</t>
  </si>
  <si>
    <t xml:space="preserve">9037</t>
  </si>
  <si>
    <t xml:space="preserve">13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3" min="5" style="2" width="9.13"/>
    <col collapsed="false" customWidth="false" hidden="true" outlineLevel="0" max="64" min="54" style="2" width="9.13"/>
    <col collapsed="false" customWidth="false" hidden="false" outlineLevel="0" max="257" min="65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SAĞLIK, KÜLTÜR VE SPOR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BB13" s="2" t="s">
        <v>13</v>
      </c>
      <c r="BC13" s="2" t="s">
        <v>14</v>
      </c>
      <c r="BD13" s="2" t="s">
        <v>15</v>
      </c>
      <c r="BE13" s="2" t="s">
        <v>16</v>
      </c>
      <c r="BF13" s="2" t="s">
        <v>17</v>
      </c>
      <c r="BG13" s="2" t="s">
        <v>18</v>
      </c>
      <c r="BH13" s="2" t="s">
        <v>19</v>
      </c>
      <c r="BI13" s="2" t="s">
        <v>20</v>
      </c>
      <c r="BJ13" s="2" t="s">
        <v>21</v>
      </c>
      <c r="BK13" s="2" t="s">
        <v>22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23</v>
      </c>
      <c r="BB14" s="2" t="s">
        <v>24</v>
      </c>
      <c r="BC14" s="2" t="s">
        <v>14</v>
      </c>
      <c r="BD14" s="2" t="s">
        <v>15</v>
      </c>
      <c r="BE14" s="2" t="s">
        <v>16</v>
      </c>
      <c r="BF14" s="2" t="s">
        <v>25</v>
      </c>
      <c r="BG14" s="2" t="s">
        <v>18</v>
      </c>
      <c r="BH14" s="2" t="s">
        <v>19</v>
      </c>
      <c r="BI14" s="2" t="s">
        <v>20</v>
      </c>
      <c r="BJ14" s="2" t="s">
        <v>26</v>
      </c>
      <c r="BK14" s="2" t="s">
        <v>27</v>
      </c>
    </row>
    <row r="15" customFormat="false" ht="38.25" hidden="false" customHeight="false" outlineLevel="0" collapsed="false">
      <c r="A15" s="3" t="s">
        <v>9</v>
      </c>
      <c r="B15" s="3" t="s">
        <v>28</v>
      </c>
      <c r="C15" s="3" t="s">
        <v>29</v>
      </c>
      <c r="D15" s="3" t="s">
        <v>30</v>
      </c>
      <c r="BB15" s="2" t="s">
        <v>31</v>
      </c>
      <c r="BC15" s="2" t="s">
        <v>14</v>
      </c>
      <c r="BD15" s="2" t="s">
        <v>32</v>
      </c>
      <c r="BE15" s="2" t="s">
        <v>33</v>
      </c>
      <c r="BF15" s="2" t="s">
        <v>34</v>
      </c>
      <c r="BG15" s="2" t="s">
        <v>18</v>
      </c>
      <c r="BH15" s="2" t="s">
        <v>19</v>
      </c>
      <c r="BI15" s="2" t="s">
        <v>35</v>
      </c>
      <c r="BJ15" s="2" t="s">
        <v>22</v>
      </c>
      <c r="BK15" s="2" t="s">
        <v>20</v>
      </c>
    </row>
    <row r="16" customFormat="false" ht="38.25" hidden="false" customHeight="false" outlineLevel="0" collapsed="false">
      <c r="A16" s="3" t="s">
        <v>9</v>
      </c>
      <c r="B16" s="3" t="s">
        <v>28</v>
      </c>
      <c r="C16" s="3" t="s">
        <v>36</v>
      </c>
      <c r="D16" s="3" t="s">
        <v>37</v>
      </c>
      <c r="BB16" s="2" t="s">
        <v>38</v>
      </c>
      <c r="BC16" s="2" t="s">
        <v>14</v>
      </c>
      <c r="BD16" s="2" t="s">
        <v>32</v>
      </c>
      <c r="BE16" s="2" t="s">
        <v>39</v>
      </c>
      <c r="BF16" s="2" t="s">
        <v>40</v>
      </c>
      <c r="BG16" s="2" t="s">
        <v>18</v>
      </c>
      <c r="BH16" s="2" t="s">
        <v>19</v>
      </c>
      <c r="BI16" s="2" t="s">
        <v>35</v>
      </c>
      <c r="BJ16" s="2" t="s">
        <v>22</v>
      </c>
      <c r="BK16" s="2" t="s">
        <v>20</v>
      </c>
    </row>
    <row r="17" customFormat="false" ht="38.25" hidden="false" customHeight="false" outlineLevel="0" collapsed="false">
      <c r="A17" s="3" t="s">
        <v>9</v>
      </c>
      <c r="B17" s="3" t="s">
        <v>28</v>
      </c>
      <c r="C17" s="3" t="s">
        <v>41</v>
      </c>
      <c r="D17" s="3" t="s">
        <v>42</v>
      </c>
      <c r="BB17" s="2" t="s">
        <v>43</v>
      </c>
      <c r="BC17" s="2" t="s">
        <v>14</v>
      </c>
      <c r="BD17" s="2" t="s">
        <v>32</v>
      </c>
      <c r="BE17" s="2" t="s">
        <v>44</v>
      </c>
      <c r="BF17" s="2" t="s">
        <v>45</v>
      </c>
      <c r="BG17" s="2" t="s">
        <v>18</v>
      </c>
      <c r="BH17" s="2" t="s">
        <v>19</v>
      </c>
      <c r="BI17" s="2" t="s">
        <v>46</v>
      </c>
      <c r="BJ17" s="2" t="s">
        <v>22</v>
      </c>
      <c r="BK17" s="2" t="s">
        <v>20</v>
      </c>
    </row>
    <row r="18" customFormat="false" ht="38.25" hidden="false" customHeight="false" outlineLevel="0" collapsed="false">
      <c r="A18" s="3" t="s">
        <v>9</v>
      </c>
      <c r="B18" s="3" t="s">
        <v>28</v>
      </c>
      <c r="C18" s="3" t="s">
        <v>41</v>
      </c>
      <c r="D18" s="3" t="s">
        <v>47</v>
      </c>
      <c r="BB18" s="2" t="s">
        <v>48</v>
      </c>
      <c r="BC18" s="2" t="s">
        <v>14</v>
      </c>
      <c r="BD18" s="2" t="s">
        <v>32</v>
      </c>
      <c r="BE18" s="2" t="s">
        <v>44</v>
      </c>
      <c r="BF18" s="2" t="s">
        <v>49</v>
      </c>
      <c r="BG18" s="2" t="s">
        <v>18</v>
      </c>
      <c r="BH18" s="2" t="s">
        <v>19</v>
      </c>
      <c r="BI18" s="2" t="s">
        <v>35</v>
      </c>
      <c r="BJ18" s="2" t="s">
        <v>22</v>
      </c>
      <c r="BK18" s="2" t="s">
        <v>50</v>
      </c>
    </row>
    <row r="19" customFormat="false" ht="38.25" hidden="false" customHeight="false" outlineLevel="0" collapsed="false">
      <c r="A19" s="3" t="s">
        <v>9</v>
      </c>
      <c r="B19" s="3" t="s">
        <v>28</v>
      </c>
      <c r="C19" s="3" t="s">
        <v>51</v>
      </c>
      <c r="D19" s="3" t="s">
        <v>52</v>
      </c>
      <c r="BB19" s="2" t="s">
        <v>53</v>
      </c>
      <c r="BC19" s="2" t="s">
        <v>14</v>
      </c>
      <c r="BD19" s="2" t="s">
        <v>32</v>
      </c>
      <c r="BE19" s="2" t="s">
        <v>54</v>
      </c>
      <c r="BF19" s="2" t="s">
        <v>55</v>
      </c>
      <c r="BG19" s="2" t="s">
        <v>18</v>
      </c>
      <c r="BH19" s="2" t="s">
        <v>19</v>
      </c>
      <c r="BI19" s="2" t="s">
        <v>35</v>
      </c>
      <c r="BJ19" s="2" t="s">
        <v>21</v>
      </c>
      <c r="BK19" s="2" t="s">
        <v>26</v>
      </c>
    </row>
    <row r="20" customFormat="false" ht="38.25" hidden="false" customHeight="false" outlineLevel="0" collapsed="false">
      <c r="A20" s="3" t="s">
        <v>9</v>
      </c>
      <c r="B20" s="3" t="s">
        <v>28</v>
      </c>
      <c r="C20" s="3" t="s">
        <v>51</v>
      </c>
      <c r="D20" s="3" t="s">
        <v>56</v>
      </c>
      <c r="BB20" s="2" t="s">
        <v>57</v>
      </c>
      <c r="BC20" s="2" t="s">
        <v>14</v>
      </c>
      <c r="BD20" s="2" t="s">
        <v>32</v>
      </c>
      <c r="BE20" s="2" t="s">
        <v>54</v>
      </c>
      <c r="BF20" s="2" t="s">
        <v>58</v>
      </c>
      <c r="BG20" s="2" t="s">
        <v>18</v>
      </c>
      <c r="BH20" s="2" t="s">
        <v>19</v>
      </c>
      <c r="BI20" s="2" t="s">
        <v>35</v>
      </c>
      <c r="BJ20" s="2" t="s">
        <v>22</v>
      </c>
      <c r="BK20" s="2" t="s">
        <v>46</v>
      </c>
    </row>
    <row r="21" customFormat="false" ht="38.25" hidden="false" customHeight="false" outlineLevel="0" collapsed="false">
      <c r="A21" s="3" t="s">
        <v>9</v>
      </c>
      <c r="B21" s="3" t="s">
        <v>28</v>
      </c>
      <c r="C21" s="3" t="s">
        <v>59</v>
      </c>
      <c r="D21" s="3" t="s">
        <v>60</v>
      </c>
      <c r="BB21" s="2" t="s">
        <v>61</v>
      </c>
      <c r="BC21" s="2" t="s">
        <v>14</v>
      </c>
      <c r="BD21" s="2" t="s">
        <v>32</v>
      </c>
      <c r="BE21" s="2" t="s">
        <v>62</v>
      </c>
      <c r="BF21" s="2" t="s">
        <v>63</v>
      </c>
      <c r="BG21" s="2" t="s">
        <v>18</v>
      </c>
      <c r="BH21" s="2" t="s">
        <v>19</v>
      </c>
      <c r="BI21" s="2" t="s">
        <v>35</v>
      </c>
      <c r="BJ21" s="2" t="s">
        <v>22</v>
      </c>
      <c r="BK21" s="2" t="s">
        <v>20</v>
      </c>
    </row>
    <row r="22" customFormat="false" ht="38.25" hidden="false" customHeight="false" outlineLevel="0" collapsed="false">
      <c r="A22" s="3" t="s">
        <v>64</v>
      </c>
      <c r="B22" s="3" t="s">
        <v>65</v>
      </c>
      <c r="C22" s="3" t="s">
        <v>66</v>
      </c>
      <c r="D22" s="3" t="s">
        <v>67</v>
      </c>
      <c r="BB22" s="2" t="s">
        <v>68</v>
      </c>
      <c r="BC22" s="2" t="s">
        <v>69</v>
      </c>
      <c r="BD22" s="2" t="s">
        <v>70</v>
      </c>
      <c r="BE22" s="2" t="s">
        <v>71</v>
      </c>
      <c r="BF22" s="2" t="s">
        <v>72</v>
      </c>
      <c r="BG22" s="2" t="s">
        <v>18</v>
      </c>
      <c r="BH22" s="2" t="s">
        <v>19</v>
      </c>
      <c r="BI22" s="2" t="s">
        <v>20</v>
      </c>
      <c r="BJ22" s="2" t="s">
        <v>22</v>
      </c>
      <c r="BK22" s="2" t="s">
        <v>73</v>
      </c>
    </row>
    <row r="23" customFormat="false" ht="38.25" hidden="false" customHeight="false" outlineLevel="0" collapsed="false">
      <c r="A23" s="3" t="s">
        <v>64</v>
      </c>
      <c r="B23" s="3" t="s">
        <v>65</v>
      </c>
      <c r="C23" s="3" t="s">
        <v>74</v>
      </c>
      <c r="D23" s="3" t="s">
        <v>75</v>
      </c>
      <c r="BB23" s="2" t="s">
        <v>76</v>
      </c>
      <c r="BC23" s="2" t="s">
        <v>69</v>
      </c>
      <c r="BD23" s="2" t="s">
        <v>70</v>
      </c>
      <c r="BE23" s="2" t="s">
        <v>77</v>
      </c>
      <c r="BF23" s="2" t="s">
        <v>78</v>
      </c>
      <c r="BG23" s="2" t="s">
        <v>18</v>
      </c>
      <c r="BH23" s="2" t="s">
        <v>19</v>
      </c>
      <c r="BI23" s="2" t="s">
        <v>20</v>
      </c>
      <c r="BJ23" s="2" t="s">
        <v>26</v>
      </c>
      <c r="BK23" s="2" t="s">
        <v>26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22:11Z</dcterms:modified>
  <cp:revision>0</cp:revision>
  <dc:subject/>
  <dc:title/>
</cp:coreProperties>
</file>